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RNNDLODL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 t="n">
        <v>3805.84</v>
      </c>
      <c r="D14" s="12" t="n">
        <v>1855.84</v>
      </c>
      <c r="E14" s="12" t="n">
        <v>300</v>
      </c>
      <c r="F14" s="12" t="n">
        <v>1650</v>
      </c>
      <c r="G14" s="12" t="n">
        <v>1650</v>
      </c>
      <c r="H14" s="12"/>
      <c r="I14" s="12"/>
      <c r="J14" s="12"/>
    </row>
    <row r="15" customFormat="false" ht="21" hidden="false" customHeight="true" outlineLevel="0" collapsed="false">
      <c r="A15" s="11" t="s">
        <v>14</v>
      </c>
      <c r="B15" s="11" t="s">
        <v>14</v>
      </c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2" t="n">
        <v>3805.84</v>
      </c>
      <c r="D17" s="12" t="n">
        <v>1855.84</v>
      </c>
      <c r="E17" s="12" t="n">
        <v>300</v>
      </c>
      <c r="F17" s="12" t="n">
        <v>1650</v>
      </c>
      <c r="G17" s="12" t="n">
        <v>1650</v>
      </c>
      <c r="H17" s="12"/>
      <c r="I17" s="12"/>
      <c r="J17" s="12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计财处处长</cp:lastModifiedBy>
  <cp:lastPrinted>2012-08-29T02:38:00Z</cp:lastPrinted>
  <dcterms:modified xsi:type="dcterms:W3CDTF">2015-10-09T03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